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ogetto K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UDGET PROGETTO KeepInTouch</t>
  </si>
  <si>
    <t xml:space="preserve">PRODOTTI DI CONSUMO</t>
  </si>
  <si>
    <t xml:space="preserve">Descrizione</t>
  </si>
  <si>
    <t xml:space="preserve">Floppy, cd-rom, altro materiale di consumo</t>
  </si>
  <si>
    <t xml:space="preserve">Totale Prodotti di Consumo</t>
  </si>
  <si>
    <t xml:space="preserve">ATTREZZATURE</t>
  </si>
  <si>
    <t xml:space="preserve">Arredamento</t>
  </si>
  <si>
    <t xml:space="preserve">Allestimento postazione di lavoro nel Centro di Documentazione</t>
  </si>
  <si>
    <t xml:space="preserve">Prodotti hardware ed attrezzature</t>
  </si>
  <si>
    <t xml:space="preserve">Videocamera e fotocamere digitali per produzione materiali didattici nelle diverse sedi</t>
  </si>
  <si>
    <t xml:space="preserve">Software</t>
  </si>
  <si>
    <t xml:space="preserve">WinAsks (per questionari on line) e Acrobat</t>
  </si>
  <si>
    <t xml:space="preserve">Totale Attrezzature</t>
  </si>
  <si>
    <t xml:space="preserve">VIAGGIO E MISSIONE</t>
  </si>
  <si>
    <t xml:space="preserve">Spese di viaggio e missione</t>
  </si>
  <si>
    <t xml:space="preserve">Mobilità di personale e studenti con partner progetto/scuole gemellate</t>
  </si>
  <si>
    <t xml:space="preserve">Totale Spese di viaggio e missione</t>
  </si>
  <si>
    <t xml:space="preserve">COSTO DEL PERSONALE</t>
  </si>
  <si>
    <t xml:space="preserve">n. ore</t>
  </si>
  <si>
    <t xml:space="preserve">€/ora</t>
  </si>
  <si>
    <t xml:space="preserve">Importo</t>
  </si>
  <si>
    <t xml:space="preserve">Funzione nel Progetto</t>
  </si>
  <si>
    <t xml:space="preserve">Produzione Materiali</t>
  </si>
  <si>
    <t xml:space="preserve">Formazione</t>
  </si>
  <si>
    <t xml:space="preserve">Editing Materiali e Coordinamento Web</t>
  </si>
  <si>
    <t xml:space="preserve">Coordinamento Didattica</t>
  </si>
  <si>
    <t xml:space="preserve">Progettazione</t>
  </si>
  <si>
    <t xml:space="preserve">Gestione Amministrativa</t>
  </si>
  <si>
    <t xml:space="preserve">Totale Costo del Personale</t>
  </si>
  <si>
    <t xml:space="preserve">COSTO TOTALE PROGETTO</t>
  </si>
  <si>
    <t xml:space="preserve">COPERTURA DEI COSTI</t>
  </si>
  <si>
    <t xml:space="preserve">Finanziamento Comune di Bardonecchia</t>
  </si>
  <si>
    <t xml:space="preserve">Quota rimanente</t>
  </si>
  <si>
    <t xml:space="preserve">Quota richiesta a Fondazione CRT</t>
  </si>
  <si>
    <t xml:space="preserve">Quota a carico IISS Des Ambr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A5" s="3" t="s">
        <v>1</v>
      </c>
      <c r="F5" s="4" t="s">
        <v>2</v>
      </c>
    </row>
    <row r="7" customFormat="false" ht="12.75" hidden="false" customHeight="false" outlineLevel="0" collapsed="false">
      <c r="A7" s="0" t="s">
        <v>3</v>
      </c>
      <c r="D7" s="5" t="n">
        <v>180</v>
      </c>
    </row>
    <row r="8" customFormat="false" ht="12.75" hidden="false" customHeight="false" outlineLevel="0" collapsed="false"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 t="n">
        <f aca="false">SUM(D7:D8)</f>
        <v>180</v>
      </c>
    </row>
    <row r="12" customFormat="false" ht="12.75" hidden="false" customHeight="false" outlineLevel="0" collapsed="false">
      <c r="A12" s="3" t="s">
        <v>5</v>
      </c>
    </row>
    <row r="14" customFormat="false" ht="12.75" hidden="false" customHeight="false" outlineLevel="0" collapsed="false">
      <c r="A14" s="0" t="s">
        <v>6</v>
      </c>
      <c r="D14" s="5" t="n">
        <v>800</v>
      </c>
      <c r="F14" s="0" t="s">
        <v>7</v>
      </c>
    </row>
    <row r="15" customFormat="false" ht="12.75" hidden="false" customHeight="false" outlineLevel="0" collapsed="false">
      <c r="A15" s="0" t="s">
        <v>8</v>
      </c>
      <c r="D15" s="5" t="n">
        <v>3500</v>
      </c>
      <c r="F15" s="0" t="s">
        <v>9</v>
      </c>
    </row>
    <row r="16" customFormat="false" ht="12.75" hidden="false" customHeight="false" outlineLevel="0" collapsed="false">
      <c r="A16" s="0" t="s">
        <v>10</v>
      </c>
      <c r="D16" s="5" t="n">
        <v>550</v>
      </c>
      <c r="F16" s="0" t="s">
        <v>11</v>
      </c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A18" s="6" t="s">
        <v>12</v>
      </c>
      <c r="B18" s="6"/>
      <c r="C18" s="6"/>
      <c r="D18" s="7" t="n">
        <f aca="false">SUM(D14:D17)</f>
        <v>4850</v>
      </c>
    </row>
    <row r="21" customFormat="false" ht="12.75" hidden="false" customHeight="false" outlineLevel="0" collapsed="false">
      <c r="A21" s="3" t="s">
        <v>13</v>
      </c>
    </row>
    <row r="23" customFormat="false" ht="12.75" hidden="false" customHeight="false" outlineLevel="0" collapsed="false">
      <c r="A23" s="0" t="s">
        <v>14</v>
      </c>
      <c r="D23" s="5" t="n">
        <v>500</v>
      </c>
      <c r="F23" s="0" t="s">
        <v>15</v>
      </c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A25" s="6" t="s">
        <v>16</v>
      </c>
      <c r="B25" s="6"/>
      <c r="C25" s="6"/>
      <c r="D25" s="7" t="n">
        <f aca="false">SUM(D23:D24)</f>
        <v>500</v>
      </c>
    </row>
    <row r="26" customFormat="false" ht="12.75" hidden="false" customHeight="false" outlineLevel="0" collapsed="false">
      <c r="A26" s="8"/>
      <c r="B26" s="8"/>
      <c r="C26" s="8"/>
      <c r="D26" s="5"/>
    </row>
    <row r="27" customFormat="false" ht="12.75" hidden="false" customHeight="false" outlineLevel="0" collapsed="false">
      <c r="A27" s="8"/>
      <c r="B27" s="8"/>
      <c r="C27" s="8"/>
      <c r="D27" s="5"/>
    </row>
    <row r="28" customFormat="false" ht="12.75" hidden="false" customHeight="false" outlineLevel="0" collapsed="false">
      <c r="A28" s="3" t="s">
        <v>17</v>
      </c>
      <c r="B28" s="9" t="s">
        <v>18</v>
      </c>
      <c r="C28" s="9" t="s">
        <v>19</v>
      </c>
      <c r="D28" s="9" t="s">
        <v>20</v>
      </c>
    </row>
    <row r="30" customFormat="false" ht="12.75" hidden="false" customHeight="false" outlineLevel="0" collapsed="false">
      <c r="A30" s="0" t="s">
        <v>21</v>
      </c>
    </row>
    <row r="32" customFormat="false" ht="12.75" hidden="false" customHeight="false" outlineLevel="0" collapsed="false">
      <c r="A32" s="0" t="s">
        <v>22</v>
      </c>
      <c r="B32" s="0" t="n">
        <v>200</v>
      </c>
      <c r="C32" s="0" t="n">
        <v>19.43</v>
      </c>
      <c r="D32" s="5" t="n">
        <f aca="false">C32*B32</f>
        <v>3886</v>
      </c>
    </row>
    <row r="33" customFormat="false" ht="12.75" hidden="false" customHeight="false" outlineLevel="0" collapsed="false">
      <c r="A33" s="0" t="s">
        <v>22</v>
      </c>
      <c r="B33" s="0" t="n">
        <v>200</v>
      </c>
      <c r="C33" s="0" t="n">
        <v>19.43</v>
      </c>
      <c r="D33" s="5" t="n">
        <f aca="false">C33*B33</f>
        <v>3886</v>
      </c>
    </row>
    <row r="34" customFormat="false" ht="12.75" hidden="false" customHeight="false" outlineLevel="0" collapsed="false">
      <c r="A34" s="0" t="s">
        <v>23</v>
      </c>
      <c r="B34" s="0" t="n">
        <v>40</v>
      </c>
      <c r="C34" s="0" t="n">
        <v>34.69</v>
      </c>
      <c r="D34" s="5" t="n">
        <f aca="false">C34*B34</f>
        <v>1387.6</v>
      </c>
    </row>
    <row r="35" customFormat="false" ht="12.75" hidden="false" customHeight="false" outlineLevel="0" collapsed="false">
      <c r="A35" s="0" t="s">
        <v>24</v>
      </c>
      <c r="B35" s="0" t="n">
        <v>200</v>
      </c>
      <c r="C35" s="0" t="n">
        <v>15.97</v>
      </c>
      <c r="D35" s="5" t="n">
        <f aca="false">C35*B35</f>
        <v>3194</v>
      </c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A37" s="0" t="s">
        <v>25</v>
      </c>
      <c r="B37" s="0" t="n">
        <v>70</v>
      </c>
      <c r="C37" s="0" t="n">
        <v>19.43</v>
      </c>
      <c r="D37" s="5" t="n">
        <f aca="false">C37*B37</f>
        <v>1360.1</v>
      </c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A39" s="0" t="s">
        <v>26</v>
      </c>
      <c r="B39" s="0" t="n">
        <v>10</v>
      </c>
      <c r="C39" s="0" t="n">
        <v>19.43</v>
      </c>
      <c r="D39" s="5" t="n">
        <f aca="false">C39*B39</f>
        <v>194.3</v>
      </c>
    </row>
    <row r="40" customFormat="false" ht="12.75" hidden="false" customHeight="false" outlineLevel="0" collapsed="false">
      <c r="A40" s="0" t="s">
        <v>26</v>
      </c>
      <c r="B40" s="0" t="n">
        <v>10</v>
      </c>
      <c r="C40" s="0" t="n">
        <v>19.43</v>
      </c>
      <c r="D40" s="5" t="n">
        <f aca="false">C40*B40</f>
        <v>194.3</v>
      </c>
    </row>
    <row r="41" customFormat="false" ht="12.75" hidden="false" customHeight="false" outlineLevel="0" collapsed="false">
      <c r="A41" s="0" t="s">
        <v>26</v>
      </c>
      <c r="B41" s="0" t="n">
        <v>10</v>
      </c>
      <c r="C41" s="0" t="n">
        <v>15.97</v>
      </c>
      <c r="D41" s="5" t="n">
        <f aca="false">C41*B41</f>
        <v>159.7</v>
      </c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A43" s="0" t="s">
        <v>27</v>
      </c>
      <c r="B43" s="0" t="n">
        <v>10</v>
      </c>
      <c r="C43" s="0" t="n">
        <v>15.97</v>
      </c>
      <c r="D43" s="5" t="n">
        <f aca="false">C43*B43</f>
        <v>159.7</v>
      </c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A46" s="6" t="s">
        <v>28</v>
      </c>
      <c r="B46" s="6"/>
      <c r="C46" s="6"/>
      <c r="D46" s="7" t="n">
        <f aca="false">SUM(D32:D45)</f>
        <v>14421.7</v>
      </c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A49" s="10" t="s">
        <v>29</v>
      </c>
      <c r="B49" s="10"/>
      <c r="C49" s="10"/>
      <c r="D49" s="11" t="n">
        <f aca="false">D9+D18+D46+D25</f>
        <v>19951.7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3" customFormat="false" ht="15" hidden="false" customHeight="false" outlineLevel="0" collapsed="false">
      <c r="A53" s="12" t="s">
        <v>30</v>
      </c>
    </row>
    <row r="55" customFormat="false" ht="12.75" hidden="false" customHeight="false" outlineLevel="0" collapsed="false">
      <c r="A55" s="3" t="s">
        <v>31</v>
      </c>
      <c r="D55" s="13" t="n">
        <v>1000</v>
      </c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A57" s="0" t="s">
        <v>32</v>
      </c>
      <c r="D57" s="5" t="n">
        <f aca="false">D49-D55</f>
        <v>18951.7</v>
      </c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A60" s="3" t="s">
        <v>33</v>
      </c>
      <c r="D60" s="13" t="n">
        <f aca="false">D57/2</f>
        <v>9475.85</v>
      </c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A62" s="3" t="s">
        <v>34</v>
      </c>
      <c r="D62" s="13" t="n">
        <f aca="false">D57/2</f>
        <v>9475.85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10:53:30Z</dcterms:created>
  <dc:creator>SM OULX</dc:creator>
  <dc:description/>
  <dc:language>en-US</dc:language>
  <cp:lastModifiedBy>SM OULX</cp:lastModifiedBy>
  <cp:lastPrinted>2002-06-24T13:08:24Z</cp:lastPrinted>
  <dcterms:modified xsi:type="dcterms:W3CDTF">2003-01-10T10:18:55Z</dcterms:modified>
  <cp:revision>0</cp:revision>
  <dc:subject/>
  <dc:title/>
</cp:coreProperties>
</file>